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S13 0-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Faktor
3,05 * PI
ist die Berücksichtigung des Abflachens des Reifens durch das Fahrzeug-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6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a = Δv / Δ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</xdr:row>
                <xdr:rowOff>8</xdr:rowOff>
              </xdr:from>
              <xdr:to>
                <xdr:col>3</xdr:col>
                <xdr:colOff>44</xdr:colOff>
                <xdr:row>1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</rPr>
          <t xml:space="preserve">F = m * a
M1 = F * r = m * a *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6</xdr:row>
                <xdr:rowOff>8</xdr:rowOff>
              </xdr:from>
              <xdr:to>
                <xdr:col>4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M2 = M1 / Übersetzungen
Das Drehmoment an der Schwungscheibe zurückgerechnet unter Verwendung der Antriebs-Übersetzungen.
BITTE FORMEL ANPASSEN!
1. Gang: $B$7
2. Gang: $C$7
usw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7</xdr:row>
                <xdr:rowOff>7</xdr:rowOff>
              </xdr:from>
              <xdr:to>
                <xdr:col>7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 = M2 * 2 * PI / t
t = 1 / U
P = M2 * 2 * PI * U
[U] = 1 /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8</xdr:row>
                <xdr:rowOff>7</xdr:rowOff>
              </xdr:from>
              <xdr:to>
                <xdr:col>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Faktor
3,05 * PI
ist die Berücksichtigung des Abflachens des Reifens durch das Fahrzeug-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6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a = Δv / Δ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</rPr>
          <t xml:space="preserve">F = m * a
M1 = F * r = m * a *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M2 = M1 / Übersetzungen
Das Drehmoment an der Schwungscheibe zurückgerechnet unter Verwendung der Antriebs-Übersetzungen.
BITTE FORMEL ANPASSEN!
1. Gang: $B$7
2. Gang: $C$7
usw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6</xdr:col>
                <xdr:colOff>31</xdr:colOff>
                <xdr:row>2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 = M2 * 2 * PI / t
t = 1 / U
P = M2 * 2 * PI * U
[U] = 1 /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3</xdr:col>
                <xdr:colOff>4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2">
  <si>
    <t xml:space="preserve">--- Konstanten ---</t>
  </si>
  <si>
    <t xml:space="preserve">Kommentar:</t>
  </si>
  <si>
    <t xml:space="preserve">Bildrate des Videos (fps):</t>
  </si>
  <si>
    <t xml:space="preserve">Gesamtmasse des Kfz (kg):</t>
  </si>
  <si>
    <t xml:space="preserve">Felge (Zoll):</t>
  </si>
  <si>
    <t xml:space="preserve">Reifenbreite:</t>
  </si>
  <si>
    <t xml:space="preserve">Querschnitt:</t>
  </si>
  <si>
    <t xml:space="preserve">Radradius (m):</t>
  </si>
  <si>
    <t xml:space="preserve">"</t>
  </si>
  <si>
    <t xml:space="preserve">mm</t>
  </si>
  <si>
    <t xml:space="preserve">%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6. Gang</t>
  </si>
  <si>
    <t xml:space="preserve">Diff</t>
  </si>
  <si>
    <t xml:space="preserve">Übersetzungen (x:1):</t>
  </si>
  <si>
    <t xml:space="preserve">--- Messung ---</t>
  </si>
  <si>
    <t xml:space="preserve">km/h:</t>
  </si>
  <si>
    <t xml:space="preserve">Zugehörige Drehzahl:</t>
  </si>
  <si>
    <t xml:space="preserve">Zugehörige fps:</t>
  </si>
  <si>
    <t xml:space="preserve">Mittlere Drehzahl:</t>
  </si>
  <si>
    <t xml:space="preserve">Dauer (s):</t>
  </si>
  <si>
    <t xml:space="preserve">--- Ergebnisse ---</t>
  </si>
  <si>
    <t xml:space="preserve">Beschleunigung (m/s²):</t>
  </si>
  <si>
    <t xml:space="preserve">Drehmoment Räder (Nm):</t>
  </si>
  <si>
    <t xml:space="preserve">Drehmoment Motor (Nm):</t>
  </si>
  <si>
    <t xml:space="preserve">Leistung (kW):</t>
  </si>
  <si>
    <t xml:space="preserve">Serie mit 0.8 Bar und BOV, Stage 1 Chip</t>
  </si>
  <si>
    <t xml:space="preserve">SH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0"/>
    <numFmt numFmtId="169" formatCode="#&quot; Nm&quot;"/>
    <numFmt numFmtId="170" formatCode="#&quot; kW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istungsdiagramm 1. Gang</a:t>
            </a:r>
          </a:p>
        </c:rich>
      </c:tx>
      <c:layout>
        <c:manualLayout>
          <c:xMode val="edge"/>
          <c:yMode val="edge"/>
          <c:x val="0.30351888180480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5640019618"/>
          <c:y val="0.112287283934075"/>
          <c:w val="0.945193722412948"/>
          <c:h val="0.846174460672652"/>
        </c:manualLayout>
      </c:layout>
      <c:lineChart>
        <c:grouping val="standard"/>
        <c:varyColors val="0"/>
        <c:ser>
          <c:idx val="0"/>
          <c:order val="0"/>
          <c:tx>
            <c:strRef>
              <c:f>"Drehmoment"</c:f>
              <c:strCache>
                <c:ptCount val="1"/>
                <c:pt idx="0">
                  <c:v>Drehmo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C$13,'S13 0-200'!$E$13,'S13 0-200'!$G$13,'S13 0-200'!$I$13,'S13 0-200'!$K$13</c:f>
              <c:multiLvlStrCache>
                <c:ptCount val="1"/>
                <c:lvl>
                  <c:pt idx="0">
                    <c:v>6200</c:v>
                  </c:pt>
                </c:lvl>
                <c:lvl>
                  <c:pt idx="0">
                    <c:v>4800</c:v>
                  </c:pt>
                </c:lvl>
                <c:lvl>
                  <c:pt idx="0">
                    <c:v>3450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1100</c:v>
                  </c:pt>
                </c:lvl>
              </c:multiLvlStrCache>
            </c:multiLvlStrRef>
          </c:cat>
          <c:val>
            <c:numRef>
              <c:f>'S13 0-200'!$C$19,'S13 0-200'!$E$19,'S13 0-200'!$G$19,'S13 0-200'!$I$19,'S13 0-200'!$K$19</c:f>
              <c:numCache>
                <c:formatCode>General</c:formatCode>
                <c:ptCount val="5"/>
                <c:pt idx="0">
                  <c:v>174.193175772703</c:v>
                </c:pt>
                <c:pt idx="1">
                  <c:v>174.193175772703</c:v>
                </c:pt>
                <c:pt idx="2">
                  <c:v>152.419028801115</c:v>
                </c:pt>
                <c:pt idx="3">
                  <c:v>135.483581156547</c:v>
                </c:pt>
                <c:pt idx="4">
                  <c:v>152.419028801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302280"/>
        <c:axId val="63020008"/>
      </c:lineChart>
      <c:lineChart>
        <c:grouping val="standard"/>
        <c:varyColors val="0"/>
        <c:ser>
          <c:idx val="1"/>
          <c:order val="1"/>
          <c:tx>
            <c:strRef>
              <c:f>"Leistung"</c:f>
              <c:strCache>
                <c:ptCount val="1"/>
                <c:pt idx="0">
                  <c:v>Leist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C$13,'S13 0-200'!$E$13,'S13 0-200'!$G$13,'S13 0-200'!$I$13,'S13 0-200'!$K$13</c:f>
              <c:multiLvlStrCache>
                <c:ptCount val="1"/>
                <c:lvl>
                  <c:pt idx="0">
                    <c:v>6200</c:v>
                  </c:pt>
                </c:lvl>
                <c:lvl>
                  <c:pt idx="0">
                    <c:v>4800</c:v>
                  </c:pt>
                </c:lvl>
                <c:lvl>
                  <c:pt idx="0">
                    <c:v>3450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1100</c:v>
                  </c:pt>
                </c:lvl>
              </c:multiLvlStrCache>
            </c:multiLvlStrRef>
          </c:cat>
          <c:val>
            <c:numRef>
              <c:f>'S13 0-200'!$C$20,'S13 0-200'!$E$20,'S13 0-200'!$G$20,'S13 0-200'!$I$20,'S13 0-200'!$K$20</c:f>
              <c:numCache>
                <c:formatCode>General</c:formatCode>
                <c:ptCount val="5"/>
                <c:pt idx="0">
                  <c:v>20.0656133814767</c:v>
                </c:pt>
                <c:pt idx="1">
                  <c:v>46.515740111605</c:v>
                </c:pt>
                <c:pt idx="2">
                  <c:v>55.0664276321207</c:v>
                </c:pt>
                <c:pt idx="3">
                  <c:v>68.1014757189512</c:v>
                </c:pt>
                <c:pt idx="4">
                  <c:v>98.9599569041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573910"/>
        <c:axId val="30140109"/>
      </c:lineChart>
      <c:catAx>
        <c:axId val="8130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0008"/>
        <c:crossesAt val="0"/>
        <c:auto val="1"/>
        <c:lblAlgn val="ctr"/>
        <c:lblOffset val="100"/>
        <c:noMultiLvlLbl val="0"/>
      </c:catAx>
      <c:valAx>
        <c:axId val="630200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Nm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302280"/>
        <c:crossesAt val="1"/>
        <c:crossBetween val="midCat"/>
        <c:majorUnit val="25"/>
      </c:valAx>
      <c:catAx>
        <c:axId val="87573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109"/>
        <c:auto val="1"/>
        <c:lblAlgn val="ctr"/>
        <c:lblOffset val="100"/>
        <c:noMultiLvlLbl val="0"/>
      </c:catAx>
      <c:valAx>
        <c:axId val="301401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943293281020108"/>
              <c:y val="0.330296127562642"/>
            </c:manualLayout>
          </c:layout>
          <c:overlay val="0"/>
          <c:spPr>
            <a:noFill/>
            <a:ln w="0">
              <a:noFill/>
            </a:ln>
          </c:spPr>
        </c:title>
        <c:numFmt formatCode="#&quot; kW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573910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istungsdiagramm 2. Gang</a:t>
            </a:r>
          </a:p>
        </c:rich>
      </c:tx>
      <c:layout>
        <c:manualLayout>
          <c:xMode val="edge"/>
          <c:yMode val="edge"/>
          <c:x val="0.143863636363636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54545454546"/>
          <c:y val="0.113353196099675"/>
          <c:w val="0.899204545454545"/>
          <c:h val="0.844934994582882"/>
        </c:manualLayout>
      </c:layout>
      <c:lineChart>
        <c:grouping val="standard"/>
        <c:varyColors val="0"/>
        <c:ser>
          <c:idx val="0"/>
          <c:order val="0"/>
          <c:tx>
            <c:strRef>
              <c:f>"Drehmoment"</c:f>
              <c:strCache>
                <c:ptCount val="1"/>
                <c:pt idx="0">
                  <c:v>Drehmo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O$13,'S13 0-200'!$Q$13,'S13 0-200'!$S$13</c:f>
              <c:multiLvlStrCache>
                <c:ptCount val="1"/>
                <c:lvl>
                  <c:pt idx="0">
                    <c:v>6450</c:v>
                  </c:pt>
                </c:lvl>
                <c:lvl>
                  <c:pt idx="0">
                    <c:v>5725</c:v>
                  </c:pt>
                </c:lvl>
                <c:lvl>
                  <c:pt idx="0">
                    <c:v>5075</c:v>
                  </c:pt>
                </c:lvl>
              </c:multiLvlStrCache>
            </c:multiLvlStrRef>
          </c:cat>
          <c:val>
            <c:numRef>
              <c:f>'S13 0-200'!$O$19,'S13 0-200'!$Q$19,'S13 0-200'!$S$19</c:f>
              <c:numCache>
                <c:formatCode>General</c:formatCode>
                <c:ptCount val="3"/>
                <c:pt idx="0">
                  <c:v>185.154116870447</c:v>
                </c:pt>
                <c:pt idx="1">
                  <c:v>193.570213091831</c:v>
                </c:pt>
                <c:pt idx="2">
                  <c:v>170.34178752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5119"/>
        <c:axId val="1248007"/>
      </c:lineChart>
      <c:lineChart>
        <c:grouping val="standard"/>
        <c:varyColors val="0"/>
        <c:ser>
          <c:idx val="1"/>
          <c:order val="1"/>
          <c:tx>
            <c:strRef>
              <c:f>"Leistung"</c:f>
              <c:strCache>
                <c:ptCount val="1"/>
                <c:pt idx="0">
                  <c:v>Leist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O$13,'S13 0-200'!$Q$13,'S13 0-200'!$S$13</c:f>
              <c:multiLvlStrCache>
                <c:ptCount val="1"/>
                <c:lvl>
                  <c:pt idx="0">
                    <c:v>6450</c:v>
                  </c:pt>
                </c:lvl>
                <c:lvl>
                  <c:pt idx="0">
                    <c:v>5725</c:v>
                  </c:pt>
                </c:lvl>
                <c:lvl>
                  <c:pt idx="0">
                    <c:v>5075</c:v>
                  </c:pt>
                </c:lvl>
              </c:multiLvlStrCache>
            </c:multiLvlStrRef>
          </c:cat>
          <c:val>
            <c:numRef>
              <c:f>'S13 0-200'!$O$20,'S13 0-200'!$Q$20,'S13 0-200'!$S$20</c:f>
              <c:numCache>
                <c:formatCode>General</c:formatCode>
                <c:ptCount val="3"/>
                <c:pt idx="0">
                  <c:v>98.4006659237055</c:v>
                </c:pt>
                <c:pt idx="1">
                  <c:v>116.049329919426</c:v>
                </c:pt>
                <c:pt idx="2">
                  <c:v>115.05606927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2673"/>
        <c:axId val="4638474"/>
      </c:lineChart>
      <c:catAx>
        <c:axId val="7396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07"/>
        <c:crossesAt val="0"/>
        <c:auto val="1"/>
        <c:lblAlgn val="ctr"/>
        <c:lblOffset val="100"/>
        <c:noMultiLvlLbl val="0"/>
      </c:catAx>
      <c:valAx>
        <c:axId val="12480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Nm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965119"/>
        <c:crossesAt val="1"/>
        <c:crossBetween val="midCat"/>
        <c:majorUnit val="25"/>
      </c:valAx>
      <c:catAx>
        <c:axId val="91252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74"/>
        <c:auto val="1"/>
        <c:lblAlgn val="ctr"/>
        <c:lblOffset val="100"/>
        <c:noMultiLvlLbl val="0"/>
      </c:catAx>
      <c:valAx>
        <c:axId val="46384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899772727272727"/>
              <c:y val="0.328548212351029"/>
            </c:manualLayout>
          </c:layout>
          <c:overlay val="0"/>
          <c:spPr>
            <a:noFill/>
            <a:ln w="0">
              <a:noFill/>
            </a:ln>
          </c:spPr>
        </c:title>
        <c:numFmt formatCode="#&quot; kW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252673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istungsdiagramm 3. Gang</a:t>
            </a:r>
          </a:p>
        </c:rich>
      </c:tx>
      <c:layout>
        <c:manualLayout>
          <c:xMode val="edge"/>
          <c:yMode val="edge"/>
          <c:x val="0.285061794734014"/>
          <c:y val="0.0340971085651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39226222461"/>
          <c:y val="0.113747954173486"/>
          <c:w val="0.939750134336378"/>
          <c:h val="0.844244408074195"/>
        </c:manualLayout>
      </c:layout>
      <c:lineChart>
        <c:grouping val="standard"/>
        <c:varyColors val="0"/>
        <c:ser>
          <c:idx val="0"/>
          <c:order val="0"/>
          <c:tx>
            <c:strRef>
              <c:f>"Drehmoment"</c:f>
              <c:strCache>
                <c:ptCount val="1"/>
                <c:pt idx="0">
                  <c:v>Drehmo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W$13,'S13 0-200'!$Y$13,'S13 0-200'!$AA$13,'S13 0-200'!$AC$13,'S13 0-200'!$AE$13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57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675</c:v>
                  </c:pt>
                </c:lvl>
                <c:lvl>
                  <c:pt idx="0">
                    <c:v>5225</c:v>
                  </c:pt>
                </c:lvl>
              </c:multiLvlStrCache>
            </c:multiLvlStrRef>
          </c:cat>
          <c:val>
            <c:numRef>
              <c:f>'S13 0-200'!$W$19,'S13 0-200'!$Y$19,'S13 0-200'!$AA$19,'S13 0-200'!$AC$19,'S13 0-200'!$AE$19</c:f>
              <c:numCache>
                <c:formatCode>General</c:formatCode>
                <c:ptCount val="5"/>
                <c:pt idx="0">
                  <c:v>207.623105004805</c:v>
                </c:pt>
                <c:pt idx="1">
                  <c:v>214.543875171631</c:v>
                </c:pt>
                <c:pt idx="2">
                  <c:v>178.786562643026</c:v>
                </c:pt>
                <c:pt idx="3">
                  <c:v>156.983323296316</c:v>
                </c:pt>
                <c:pt idx="4">
                  <c:v>126.20227951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0604"/>
        <c:axId val="71151063"/>
      </c:lineChart>
      <c:lineChart>
        <c:grouping val="standard"/>
        <c:varyColors val="0"/>
        <c:ser>
          <c:idx val="1"/>
          <c:order val="1"/>
          <c:tx>
            <c:strRef>
              <c:f>"Leistung"</c:f>
              <c:strCache>
                <c:ptCount val="1"/>
                <c:pt idx="0">
                  <c:v>Leist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W$13,'S13 0-200'!$Y$13,'S13 0-200'!$AA$13,'S13 0-200'!$AC$13,'S13 0-200'!$AE$13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57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675</c:v>
                  </c:pt>
                </c:lvl>
                <c:lvl>
                  <c:pt idx="0">
                    <c:v>5225</c:v>
                  </c:pt>
                </c:lvl>
              </c:multiLvlStrCache>
            </c:multiLvlStrRef>
          </c:cat>
          <c:val>
            <c:numRef>
              <c:f>'S13 0-200'!$W$20,'S13 0-200'!$Y$20,'S13 0-200'!$AA$20,'S13 0-200'!$AC$20,'S13 0-200'!$AE$20</c:f>
              <c:numCache>
                <c:formatCode>General</c:formatCode>
                <c:ptCount val="5"/>
                <c:pt idx="0">
                  <c:v>113.603207726922</c:v>
                </c:pt>
                <c:pt idx="1">
                  <c:v>127.500123249498</c:v>
                </c:pt>
                <c:pt idx="2">
                  <c:v>114.675220984313</c:v>
                </c:pt>
                <c:pt idx="3">
                  <c:v>108.088102765503</c:v>
                </c:pt>
                <c:pt idx="4">
                  <c:v>92.5111026428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8966"/>
        <c:axId val="43092355"/>
      </c:lineChart>
      <c:catAx>
        <c:axId val="33670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1063"/>
        <c:crossesAt val="0"/>
        <c:auto val="1"/>
        <c:lblAlgn val="ctr"/>
        <c:lblOffset val="100"/>
        <c:noMultiLvlLbl val="0"/>
      </c:catAx>
      <c:valAx>
        <c:axId val="711510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Nm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670604"/>
        <c:crossesAt val="1"/>
        <c:crossBetween val="midCat"/>
        <c:majorUnit val="25"/>
      </c:valAx>
      <c:catAx>
        <c:axId val="79328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2355"/>
        <c:auto val="1"/>
        <c:lblAlgn val="ctr"/>
        <c:lblOffset val="100"/>
        <c:noMultiLvlLbl val="0"/>
      </c:catAx>
      <c:valAx>
        <c:axId val="430923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935652874798496"/>
              <c:y val="0.329787234042553"/>
            </c:manualLayout>
          </c:layout>
          <c:overlay val="0"/>
          <c:spPr>
            <a:noFill/>
            <a:ln w="0">
              <a:noFill/>
            </a:ln>
          </c:spPr>
        </c:title>
        <c:numFmt formatCode="#&quot; kW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328966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istungsdiagramm 4. Gang</a:t>
            </a:r>
          </a:p>
        </c:rich>
      </c:tx>
      <c:layout>
        <c:manualLayout>
          <c:xMode val="edge"/>
          <c:yMode val="edge"/>
          <c:x val="0.294649730561971"/>
          <c:y val="0.0340971085651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19065948165"/>
          <c:y val="0.113747954173486"/>
          <c:w val="0.942327431357454"/>
          <c:h val="0.844244408074195"/>
        </c:manualLayout>
      </c:layout>
      <c:lineChart>
        <c:grouping val="standard"/>
        <c:varyColors val="0"/>
        <c:ser>
          <c:idx val="0"/>
          <c:order val="0"/>
          <c:tx>
            <c:strRef>
              <c:f>"Drehmoment"</c:f>
              <c:strCache>
                <c:ptCount val="1"/>
                <c:pt idx="0">
                  <c:v>Drehmo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AI$13,'S13 0-200'!$AK$13,'S13 0-200'!$AM$13,'S13 0-200'!$AO$13,'S13 0-200'!$AQ$13</c:f>
              <c:multiLvlStrCache>
                <c:ptCount val="1"/>
                <c:lvl>
                  <c:pt idx="0">
                    <c:v>7050</c:v>
                  </c:pt>
                </c:lvl>
                <c:lvl>
                  <c:pt idx="0">
                    <c:v>6750</c:v>
                  </c:pt>
                </c:lvl>
                <c:lvl>
                  <c:pt idx="0">
                    <c:v>642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825</c:v>
                  </c:pt>
                </c:lvl>
              </c:multiLvlStrCache>
            </c:multiLvlStrRef>
          </c:cat>
          <c:val>
            <c:numRef>
              <c:f>'S13 0-200'!$AI$19,'S13 0-200'!$AK$19,'S13 0-200'!$AM$19,'S13 0-200'!$AO$19,'S13 0-200'!$AQ$19</c:f>
              <c:numCache>
                <c:formatCode>General</c:formatCode>
                <c:ptCount val="5"/>
                <c:pt idx="0">
                  <c:v>162.219007838106</c:v>
                </c:pt>
                <c:pt idx="1">
                  <c:v>165.279743835051</c:v>
                </c:pt>
                <c:pt idx="2">
                  <c:v>134.766560357811</c:v>
                </c:pt>
                <c:pt idx="3">
                  <c:v>108.146005225404</c:v>
                </c:pt>
                <c:pt idx="4">
                  <c:v>72.998553527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4359"/>
        <c:axId val="7634451"/>
      </c:lineChart>
      <c:lineChart>
        <c:grouping val="standard"/>
        <c:varyColors val="0"/>
        <c:ser>
          <c:idx val="1"/>
          <c:order val="1"/>
          <c:tx>
            <c:strRef>
              <c:f>"Leistung"</c:f>
              <c:strCache>
                <c:ptCount val="1"/>
                <c:pt idx="0">
                  <c:v>Leist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13 0-200'!$AI$13,'S13 0-200'!$AK$13,'S13 0-200'!$AM$13,'S13 0-200'!$AO$13,'S13 0-200'!$AQ$13</c:f>
              <c:multiLvlStrCache>
                <c:ptCount val="1"/>
                <c:lvl>
                  <c:pt idx="0">
                    <c:v>7050</c:v>
                  </c:pt>
                </c:lvl>
                <c:lvl>
                  <c:pt idx="0">
                    <c:v>6750</c:v>
                  </c:pt>
                </c:lvl>
                <c:lvl>
                  <c:pt idx="0">
                    <c:v>642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825</c:v>
                  </c:pt>
                </c:lvl>
              </c:multiLvlStrCache>
            </c:multiLvlStrRef>
          </c:cat>
          <c:val>
            <c:numRef>
              <c:f>'S13 0-200'!$AI$20,'S13 0-200'!$AK$20,'S13 0-200'!$AM$20,'S13 0-200'!$AO$20,'S13 0-200'!$AQ$20</c:f>
              <c:numCache>
                <c:formatCode>General</c:formatCode>
                <c:ptCount val="5"/>
                <c:pt idx="0">
                  <c:v>98.9523900734655</c:v>
                </c:pt>
                <c:pt idx="1">
                  <c:v>106.011832591461</c:v>
                </c:pt>
                <c:pt idx="2">
                  <c:v>90.6742337035031</c:v>
                </c:pt>
                <c:pt idx="3">
                  <c:v>76.4439064945227</c:v>
                </c:pt>
                <c:pt idx="4">
                  <c:v>53.892954078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2853"/>
        <c:axId val="77446792"/>
      </c:lineChart>
      <c:catAx>
        <c:axId val="5306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51"/>
        <c:crossesAt val="0"/>
        <c:auto val="1"/>
        <c:lblAlgn val="ctr"/>
        <c:lblOffset val="100"/>
        <c:noMultiLvlLbl val="0"/>
      </c:catAx>
      <c:valAx>
        <c:axId val="76344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&quot; Nm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064359"/>
        <c:crossesAt val="1"/>
        <c:crossBetween val="midCat"/>
        <c:majorUnit val="25"/>
      </c:valAx>
      <c:catAx>
        <c:axId val="21672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792"/>
        <c:auto val="1"/>
        <c:lblAlgn val="ctr"/>
        <c:lblOffset val="100"/>
        <c:noMultiLvlLbl val="0"/>
      </c:catAx>
      <c:valAx>
        <c:axId val="774467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938542468565563"/>
              <c:y val="0.329787234042553"/>
            </c:manualLayout>
          </c:layout>
          <c:overlay val="0"/>
          <c:spPr>
            <a:noFill/>
            <a:ln w="0">
              <a:noFill/>
            </a:ln>
          </c:spPr>
        </c:title>
        <c:numFmt formatCode="#&quot; kW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672853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0</xdr:row>
      <xdr:rowOff>19080</xdr:rowOff>
    </xdr:from>
    <xdr:to>
      <xdr:col>11</xdr:col>
      <xdr:colOff>483120</xdr:colOff>
      <xdr:row>36</xdr:row>
      <xdr:rowOff>114480</xdr:rowOff>
    </xdr:to>
    <xdr:graphicFrame>
      <xdr:nvGraphicFramePr>
        <xdr:cNvPr id="0" name="Chart 5"/>
        <xdr:cNvGraphicFramePr/>
      </xdr:nvGraphicFramePr>
      <xdr:xfrm>
        <a:off x="1781640" y="3324240"/>
        <a:ext cx="5871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20</xdr:row>
      <xdr:rowOff>37800</xdr:rowOff>
    </xdr:from>
    <xdr:to>
      <xdr:col>19</xdr:col>
      <xdr:colOff>493200</xdr:colOff>
      <xdr:row>36</xdr:row>
      <xdr:rowOff>104760</xdr:rowOff>
    </xdr:to>
    <xdr:graphicFrame>
      <xdr:nvGraphicFramePr>
        <xdr:cNvPr id="1" name="Chart 6"/>
        <xdr:cNvGraphicFramePr/>
      </xdr:nvGraphicFramePr>
      <xdr:xfrm>
        <a:off x="8839440" y="3342960"/>
        <a:ext cx="3167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320</xdr:colOff>
      <xdr:row>20</xdr:row>
      <xdr:rowOff>37800</xdr:rowOff>
    </xdr:from>
    <xdr:to>
      <xdr:col>31</xdr:col>
      <xdr:colOff>513360</xdr:colOff>
      <xdr:row>36</xdr:row>
      <xdr:rowOff>86040</xdr:rowOff>
    </xdr:to>
    <xdr:graphicFrame>
      <xdr:nvGraphicFramePr>
        <xdr:cNvPr id="2" name="Chart 7"/>
        <xdr:cNvGraphicFramePr/>
      </xdr:nvGraphicFramePr>
      <xdr:xfrm>
        <a:off x="13182840" y="3342960"/>
        <a:ext cx="535932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40320</xdr:colOff>
      <xdr:row>20</xdr:row>
      <xdr:rowOff>37800</xdr:rowOff>
    </xdr:from>
    <xdr:to>
      <xdr:col>43</xdr:col>
      <xdr:colOff>765360</xdr:colOff>
      <xdr:row>36</xdr:row>
      <xdr:rowOff>86040</xdr:rowOff>
    </xdr:to>
    <xdr:graphicFrame>
      <xdr:nvGraphicFramePr>
        <xdr:cNvPr id="3" name="Chart 8"/>
        <xdr:cNvGraphicFramePr/>
      </xdr:nvGraphicFramePr>
      <xdr:xfrm>
        <a:off x="19698120" y="3342960"/>
        <a:ext cx="561132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0" width="7.7"/>
    <col collapsed="false" customWidth="true" hidden="false" outlineLevel="0" max="6" min="6" style="2" width="7.7"/>
    <col collapsed="false" customWidth="true" hidden="false" outlineLevel="0" max="9" min="7" style="0" width="7.7"/>
    <col collapsed="false" customWidth="true" hidden="false" outlineLevel="0" max="11" min="10" style="2" width="7.7"/>
    <col collapsed="false" customWidth="true" hidden="false" outlineLevel="0" max="15" min="12" style="0" width="7.7"/>
    <col collapsed="false" customWidth="true" hidden="false" outlineLevel="0" max="16" min="16" style="2" width="7.7"/>
    <col collapsed="false" customWidth="true" hidden="false" outlineLevel="0" max="43" min="17" style="0" width="7.7"/>
  </cols>
  <sheetData>
    <row r="1" customFormat="false" ht="13.5" hidden="false" customHeight="false" outlineLevel="0" collapsed="false">
      <c r="A1" s="3" t="s">
        <v>0</v>
      </c>
      <c r="D1" s="1" t="s">
        <v>1</v>
      </c>
      <c r="F1" s="4"/>
      <c r="G1" s="4"/>
      <c r="H1" s="4"/>
      <c r="I1" s="4"/>
      <c r="J1" s="4"/>
    </row>
    <row r="2" customFormat="false" ht="13.5" hidden="false" customHeight="false" outlineLevel="0" collapsed="false">
      <c r="A2" s="1" t="s">
        <v>2</v>
      </c>
      <c r="B2" s="4" t="n">
        <v>30</v>
      </c>
    </row>
    <row r="3" customFormat="false" ht="13.5" hidden="false" customHeight="false" outlineLevel="0" collapsed="false">
      <c r="A3" s="1" t="s">
        <v>3</v>
      </c>
      <c r="B3" s="4" t="n">
        <v>1300</v>
      </c>
    </row>
    <row r="4" customFormat="false" ht="13.5" hidden="false" customHeight="false" outlineLevel="0" collapsed="false">
      <c r="B4" s="5"/>
      <c r="C4" s="0" t="s">
        <v>4</v>
      </c>
      <c r="E4" s="0" t="s">
        <v>5</v>
      </c>
      <c r="G4" s="0" t="s">
        <v>6</v>
      </c>
    </row>
    <row r="5" customFormat="false" ht="13.5" hidden="false" customHeight="false" outlineLevel="0" collapsed="false">
      <c r="A5" s="1" t="s">
        <v>7</v>
      </c>
      <c r="B5" s="6" t="n">
        <f aca="false">(C5*2.54+(E5/10)*G5/100*2)/2/100*3.05/PI()</f>
        <v>0.298534884504623</v>
      </c>
      <c r="C5" s="7" t="n">
        <v>15</v>
      </c>
      <c r="D5" s="0" t="s">
        <v>8</v>
      </c>
      <c r="E5" s="7" t="n">
        <v>195</v>
      </c>
      <c r="F5" s="2" t="s">
        <v>9</v>
      </c>
      <c r="G5" s="7" t="n">
        <v>60</v>
      </c>
      <c r="H5" s="0" t="s">
        <v>10</v>
      </c>
    </row>
    <row r="6" customFormat="false" ht="13.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9" t="s">
        <v>17</v>
      </c>
    </row>
    <row r="7" customFormat="false" ht="13.5" hidden="false" customHeight="false" outlineLevel="0" collapsed="false">
      <c r="A7" s="1" t="s">
        <v>18</v>
      </c>
      <c r="B7" s="10" t="n">
        <v>3.592</v>
      </c>
      <c r="C7" s="11" t="n">
        <v>2.057</v>
      </c>
      <c r="D7" s="11" t="n">
        <v>1.361</v>
      </c>
      <c r="E7" s="11" t="n">
        <v>1</v>
      </c>
      <c r="F7" s="12" t="n">
        <v>0.821</v>
      </c>
      <c r="G7" s="12"/>
      <c r="H7" s="13" t="n">
        <v>3.692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3" t="s">
        <v>19</v>
      </c>
      <c r="B9" s="15" t="s">
        <v>11</v>
      </c>
      <c r="H9" s="16"/>
      <c r="I9" s="16"/>
      <c r="J9" s="17"/>
    </row>
    <row r="10" s="20" customFormat="true" ht="12.75" hidden="false" customHeight="false" outlineLevel="0" collapsed="false">
      <c r="A10" s="18" t="s">
        <v>20</v>
      </c>
      <c r="B10" s="19" t="n">
        <v>0</v>
      </c>
      <c r="C10" s="19"/>
      <c r="D10" s="19" t="n">
        <v>10</v>
      </c>
      <c r="E10" s="19"/>
      <c r="F10" s="19" t="n">
        <v>20</v>
      </c>
      <c r="G10" s="19"/>
      <c r="H10" s="19" t="n">
        <v>30</v>
      </c>
      <c r="I10" s="19"/>
      <c r="J10" s="19" t="n">
        <v>40</v>
      </c>
      <c r="K10" s="19"/>
      <c r="L10" s="19" t="n">
        <v>50</v>
      </c>
      <c r="M10" s="19"/>
      <c r="N10" s="19" t="n">
        <v>60</v>
      </c>
      <c r="O10" s="19"/>
      <c r="P10" s="19" t="n">
        <v>70</v>
      </c>
      <c r="Q10" s="19"/>
      <c r="R10" s="19" t="n">
        <v>80</v>
      </c>
      <c r="S10" s="19"/>
      <c r="T10" s="19" t="n">
        <v>90</v>
      </c>
      <c r="U10" s="19"/>
      <c r="V10" s="19" t="n">
        <v>100</v>
      </c>
      <c r="W10" s="19"/>
      <c r="X10" s="19" t="n">
        <v>110</v>
      </c>
      <c r="Y10" s="19"/>
      <c r="Z10" s="19" t="n">
        <v>120</v>
      </c>
      <c r="AA10" s="19"/>
      <c r="AB10" s="19" t="n">
        <v>130</v>
      </c>
      <c r="AC10" s="19"/>
      <c r="AD10" s="19" t="n">
        <v>140</v>
      </c>
      <c r="AE10" s="19"/>
      <c r="AF10" s="19" t="n">
        <v>150</v>
      </c>
      <c r="AG10" s="19"/>
      <c r="AH10" s="19" t="n">
        <v>160</v>
      </c>
      <c r="AI10" s="19"/>
      <c r="AJ10" s="19" t="n">
        <v>170</v>
      </c>
      <c r="AK10" s="19"/>
      <c r="AL10" s="19" t="n">
        <v>180</v>
      </c>
      <c r="AM10" s="19"/>
      <c r="AN10" s="19" t="n">
        <v>190</v>
      </c>
      <c r="AO10" s="19"/>
      <c r="AP10" s="19" t="n">
        <v>200</v>
      </c>
      <c r="AQ10" s="19"/>
    </row>
    <row r="11" customFormat="false" ht="12.75" hidden="false" customHeight="false" outlineLevel="0" collapsed="false">
      <c r="A11" s="21" t="s">
        <v>21</v>
      </c>
      <c r="B11" s="22"/>
      <c r="C11" s="22"/>
      <c r="D11" s="22"/>
      <c r="E11" s="22"/>
      <c r="F11" s="22"/>
      <c r="G11" s="22"/>
      <c r="H11" s="23"/>
      <c r="I11" s="23"/>
      <c r="J11" s="22"/>
      <c r="K11" s="2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12.75" hidden="false" customHeight="false" outlineLevel="0" collapsed="false">
      <c r="A12" s="1" t="s">
        <v>22</v>
      </c>
      <c r="B12" s="22"/>
      <c r="C12" s="22"/>
      <c r="D12" s="25"/>
      <c r="E12" s="25"/>
      <c r="F12" s="25"/>
      <c r="G12" s="25"/>
      <c r="H12" s="25"/>
      <c r="I12" s="25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.75" hidden="false" customHeight="false" outlineLevel="0" collapsed="false">
      <c r="A13" s="1" t="s">
        <v>23</v>
      </c>
      <c r="B13" s="26"/>
      <c r="C13" s="27" t="n">
        <f aca="false">B11/2+D11/2</f>
        <v>0</v>
      </c>
      <c r="D13" s="27"/>
      <c r="E13" s="27" t="n">
        <f aca="false">D11/2+F11/2</f>
        <v>0</v>
      </c>
      <c r="F13" s="27"/>
      <c r="G13" s="27" t="n">
        <f aca="false">F11/2+H11/2</f>
        <v>0</v>
      </c>
      <c r="H13" s="27"/>
      <c r="I13" s="27" t="n">
        <f aca="false">H11/2+J11/2</f>
        <v>0</v>
      </c>
      <c r="J13" s="27"/>
      <c r="K13" s="27" t="n">
        <f aca="false">J11/2+L11/2</f>
        <v>0</v>
      </c>
      <c r="L13" s="27"/>
      <c r="M13" s="27" t="n">
        <f aca="false">L11/2+N11/2</f>
        <v>0</v>
      </c>
      <c r="N13" s="27"/>
      <c r="O13" s="27" t="n">
        <f aca="false">N11/2+P11/2</f>
        <v>0</v>
      </c>
      <c r="P13" s="27"/>
      <c r="Q13" s="27" t="n">
        <f aca="false">P11/2+R11/2</f>
        <v>0</v>
      </c>
      <c r="R13" s="27"/>
      <c r="S13" s="27" t="n">
        <f aca="false">R11/2+T11/2</f>
        <v>0</v>
      </c>
      <c r="T13" s="27"/>
      <c r="U13" s="27" t="n">
        <f aca="false">T11/2+V11/2</f>
        <v>0</v>
      </c>
      <c r="V13" s="27"/>
      <c r="W13" s="27" t="n">
        <f aca="false">V11/2+X11/2</f>
        <v>0</v>
      </c>
      <c r="X13" s="27"/>
      <c r="Y13" s="27" t="n">
        <f aca="false">X11/2+Z11/2</f>
        <v>0</v>
      </c>
      <c r="Z13" s="27"/>
      <c r="AA13" s="27" t="n">
        <f aca="false">Z11/2+AB11/2</f>
        <v>0</v>
      </c>
      <c r="AB13" s="27"/>
      <c r="AC13" s="27" t="n">
        <f aca="false">AB11/2+AD11/2</f>
        <v>0</v>
      </c>
      <c r="AD13" s="27"/>
      <c r="AE13" s="27" t="n">
        <f aca="false">AD11/2+AF11/2</f>
        <v>0</v>
      </c>
      <c r="AF13" s="27"/>
      <c r="AG13" s="27" t="n">
        <f aca="false">AF11/2+AH11/2</f>
        <v>0</v>
      </c>
      <c r="AH13" s="27"/>
      <c r="AI13" s="27" t="n">
        <f aca="false">AH11/2+AJ11/2</f>
        <v>0</v>
      </c>
      <c r="AJ13" s="27"/>
      <c r="AK13" s="27" t="n">
        <f aca="false">AJ11/2+AL11/2</f>
        <v>0</v>
      </c>
      <c r="AL13" s="27"/>
      <c r="AM13" s="27" t="n">
        <f aca="false">AL11/2+AN11/2</f>
        <v>0</v>
      </c>
      <c r="AN13" s="27"/>
      <c r="AO13" s="27" t="n">
        <f aca="false">AN11/2+AP11/2</f>
        <v>0</v>
      </c>
      <c r="AP13" s="27"/>
    </row>
    <row r="14" s="30" customFormat="true" ht="12.75" hidden="false" customHeight="false" outlineLevel="0" collapsed="false">
      <c r="A14" s="1" t="s">
        <v>24</v>
      </c>
      <c r="B14" s="28"/>
      <c r="C14" s="29" t="n">
        <f aca="false">(D12-B12)/$B$2</f>
        <v>0</v>
      </c>
      <c r="D14" s="29"/>
      <c r="E14" s="29" t="n">
        <f aca="false">(F12-D12)/$B$2</f>
        <v>0</v>
      </c>
      <c r="F14" s="29"/>
      <c r="G14" s="29" t="n">
        <f aca="false">(H12-F12)/$B$2</f>
        <v>0</v>
      </c>
      <c r="H14" s="29"/>
      <c r="I14" s="29" t="n">
        <f aca="false">(J12-H12)/$B$2</f>
        <v>0</v>
      </c>
      <c r="J14" s="29"/>
      <c r="K14" s="29" t="n">
        <f aca="false">(L12-J12)/$B$2</f>
        <v>0</v>
      </c>
      <c r="L14" s="29"/>
      <c r="M14" s="29" t="n">
        <f aca="false">(N12-L12)/$B$2</f>
        <v>0</v>
      </c>
      <c r="N14" s="29"/>
      <c r="O14" s="29" t="n">
        <f aca="false">(P12-N12)/$B$2</f>
        <v>0</v>
      </c>
      <c r="P14" s="29"/>
      <c r="Q14" s="29" t="n">
        <f aca="false">(R12-P12)/$B$2</f>
        <v>0</v>
      </c>
      <c r="R14" s="29"/>
      <c r="S14" s="29" t="n">
        <f aca="false">(T12-R12)/$B$2</f>
        <v>0</v>
      </c>
      <c r="T14" s="29"/>
      <c r="U14" s="29" t="n">
        <f aca="false">(V12-T12)/$B$2</f>
        <v>0</v>
      </c>
      <c r="V14" s="29"/>
      <c r="W14" s="29" t="n">
        <f aca="false">(X12-V12)/$B$2</f>
        <v>0</v>
      </c>
      <c r="X14" s="29"/>
      <c r="Y14" s="29" t="n">
        <f aca="false">(Z12-X12)/$B$2</f>
        <v>0</v>
      </c>
      <c r="Z14" s="29"/>
      <c r="AA14" s="29" t="n">
        <f aca="false">(AB12-Z12)/$B$2</f>
        <v>0</v>
      </c>
      <c r="AB14" s="29"/>
      <c r="AC14" s="29" t="n">
        <f aca="false">(AD12-AB12)/$B$2</f>
        <v>0</v>
      </c>
      <c r="AD14" s="29"/>
      <c r="AE14" s="29" t="n">
        <f aca="false">(AF12-AD12)/$B$2</f>
        <v>0</v>
      </c>
      <c r="AF14" s="29"/>
      <c r="AG14" s="29" t="n">
        <f aca="false">(AH12-AF12)/$B$2</f>
        <v>0</v>
      </c>
      <c r="AH14" s="29"/>
      <c r="AI14" s="29" t="n">
        <f aca="false">(AJ12-AH12)/$B$2</f>
        <v>0</v>
      </c>
      <c r="AJ14" s="29"/>
      <c r="AK14" s="29" t="n">
        <f aca="false">(AL12-AJ12)/$B$2</f>
        <v>0</v>
      </c>
      <c r="AL14" s="29"/>
      <c r="AM14" s="29" t="n">
        <f aca="false">(AN12-AL12)/$B$2</f>
        <v>0</v>
      </c>
      <c r="AN14" s="29"/>
      <c r="AO14" s="29" t="n">
        <f aca="false">(AP12-AN12)/$B$2</f>
        <v>0</v>
      </c>
      <c r="AP14" s="29"/>
    </row>
    <row r="15" s="30" customFormat="true" ht="12.75" hidden="false" customHeight="false" outlineLevel="0" collapsed="false">
      <c r="A15" s="1"/>
      <c r="F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30" customFormat="true" ht="12.75" hidden="false" customHeight="false" outlineLevel="0" collapsed="false">
      <c r="A16" s="3" t="s">
        <v>25</v>
      </c>
      <c r="F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30" customFormat="true" ht="12.75" hidden="false" customHeight="false" outlineLevel="0" collapsed="false">
      <c r="A17" s="1" t="s">
        <v>26</v>
      </c>
      <c r="B17" s="28"/>
      <c r="C17" s="29" t="e">
        <f aca="false">(D10-B10)/3.6/C14</f>
        <v>#DIV/0!</v>
      </c>
      <c r="D17" s="29"/>
      <c r="E17" s="29" t="e">
        <f aca="false">(F10-D10)/3.6/E14</f>
        <v>#DIV/0!</v>
      </c>
      <c r="F17" s="29"/>
      <c r="G17" s="29" t="e">
        <f aca="false">(H10-F10)/3.6/G14</f>
        <v>#DIV/0!</v>
      </c>
      <c r="H17" s="29"/>
      <c r="I17" s="29" t="e">
        <f aca="false">(J10-H10)/3.6/I14</f>
        <v>#DIV/0!</v>
      </c>
      <c r="J17" s="29"/>
      <c r="K17" s="29" t="e">
        <f aca="false">(L10-J10)/3.6/K14</f>
        <v>#DIV/0!</v>
      </c>
      <c r="L17" s="29"/>
      <c r="M17" s="29" t="e">
        <f aca="false">(N10-L10)/3.6/M14</f>
        <v>#DIV/0!</v>
      </c>
      <c r="N17" s="29"/>
      <c r="O17" s="29" t="e">
        <f aca="false">(P10-N10)/3.6/O14</f>
        <v>#DIV/0!</v>
      </c>
      <c r="P17" s="29"/>
      <c r="Q17" s="29" t="e">
        <f aca="false">(R10-P10)/3.6/Q14</f>
        <v>#DIV/0!</v>
      </c>
      <c r="R17" s="29"/>
      <c r="S17" s="29" t="e">
        <f aca="false">(T10-R10)/3.6/S14</f>
        <v>#DIV/0!</v>
      </c>
      <c r="T17" s="29"/>
      <c r="U17" s="29" t="e">
        <f aca="false">(V10-T10)/3.6/U14</f>
        <v>#DIV/0!</v>
      </c>
      <c r="V17" s="29"/>
      <c r="W17" s="29" t="e">
        <f aca="false">(X10-V10)/3.6/W14</f>
        <v>#DIV/0!</v>
      </c>
      <c r="X17" s="29"/>
      <c r="Y17" s="29" t="e">
        <f aca="false">(Z10-X10)/3.6/Y14</f>
        <v>#DIV/0!</v>
      </c>
      <c r="Z17" s="29"/>
      <c r="AA17" s="29" t="e">
        <f aca="false">(AB10-Z10)/3.6/AA14</f>
        <v>#DIV/0!</v>
      </c>
      <c r="AB17" s="29"/>
      <c r="AC17" s="29" t="e">
        <f aca="false">(AD10-AB10)/3.6/AC14</f>
        <v>#DIV/0!</v>
      </c>
      <c r="AD17" s="29"/>
      <c r="AE17" s="29" t="e">
        <f aca="false">(AF10-AD10)/3.6/AE14</f>
        <v>#DIV/0!</v>
      </c>
      <c r="AF17" s="29"/>
      <c r="AG17" s="29" t="e">
        <f aca="false">(AH10-AF10)/3.6/AG14</f>
        <v>#DIV/0!</v>
      </c>
      <c r="AH17" s="29"/>
      <c r="AI17" s="29" t="e">
        <f aca="false">(AJ10-AH10)/3.6/AI14</f>
        <v>#DIV/0!</v>
      </c>
      <c r="AJ17" s="29"/>
      <c r="AK17" s="29" t="e">
        <f aca="false">(AL10-AJ10)/3.6/AK14</f>
        <v>#DIV/0!</v>
      </c>
      <c r="AL17" s="29"/>
      <c r="AM17" s="29" t="e">
        <f aca="false">(AN10-AL10)/3.6/AM14</f>
        <v>#DIV/0!</v>
      </c>
      <c r="AN17" s="29"/>
      <c r="AO17" s="29" t="e">
        <f aca="false">(AP10-AN10)/3.6/AO14</f>
        <v>#DIV/0!</v>
      </c>
      <c r="AP17" s="29"/>
    </row>
    <row r="18" s="30" customFormat="true" ht="12.75" hidden="false" customHeight="false" outlineLevel="0" collapsed="false">
      <c r="A18" s="1" t="s">
        <v>27</v>
      </c>
      <c r="B18" s="32"/>
      <c r="C18" s="33" t="e">
        <f aca="false">$B$3*C17*$B$5</f>
        <v>#DIV/0!</v>
      </c>
      <c r="D18" s="33"/>
      <c r="E18" s="33" t="e">
        <f aca="false">$B$3*E17*$B$5</f>
        <v>#DIV/0!</v>
      </c>
      <c r="F18" s="33"/>
      <c r="G18" s="33" t="e">
        <f aca="false">$B$3*G17*$B$5</f>
        <v>#DIV/0!</v>
      </c>
      <c r="H18" s="33"/>
      <c r="I18" s="33" t="e">
        <f aca="false">$B$3*I17*$B$5</f>
        <v>#DIV/0!</v>
      </c>
      <c r="J18" s="33"/>
      <c r="K18" s="33" t="e">
        <f aca="false">$B$3*K17*$B$5</f>
        <v>#DIV/0!</v>
      </c>
      <c r="L18" s="33"/>
      <c r="M18" s="33" t="e">
        <f aca="false">$B$3*M17*$B$5</f>
        <v>#DIV/0!</v>
      </c>
      <c r="N18" s="33"/>
      <c r="O18" s="33" t="e">
        <f aca="false">$B$3*O17*$B$5</f>
        <v>#DIV/0!</v>
      </c>
      <c r="P18" s="33"/>
      <c r="Q18" s="33" t="e">
        <f aca="false">$B$3*Q17*$B$5</f>
        <v>#DIV/0!</v>
      </c>
      <c r="R18" s="33"/>
      <c r="S18" s="33" t="e">
        <f aca="false">$B$3*S17*$B$5</f>
        <v>#DIV/0!</v>
      </c>
      <c r="T18" s="33"/>
      <c r="U18" s="33" t="e">
        <f aca="false">$B$3*U17*$B$5</f>
        <v>#DIV/0!</v>
      </c>
      <c r="V18" s="33"/>
      <c r="W18" s="33" t="e">
        <f aca="false">$B$3*W17*$B$5</f>
        <v>#DIV/0!</v>
      </c>
      <c r="X18" s="33"/>
      <c r="Y18" s="33" t="e">
        <f aca="false">$B$3*Y17*$B$5</f>
        <v>#DIV/0!</v>
      </c>
      <c r="Z18" s="33"/>
      <c r="AA18" s="33" t="e">
        <f aca="false">$B$3*AA17*$B$5</f>
        <v>#DIV/0!</v>
      </c>
      <c r="AB18" s="33"/>
      <c r="AC18" s="33" t="e">
        <f aca="false">$B$3*AC17*$B$5</f>
        <v>#DIV/0!</v>
      </c>
      <c r="AD18" s="33"/>
      <c r="AE18" s="33" t="e">
        <f aca="false">$B$3*AE17*$B$5</f>
        <v>#DIV/0!</v>
      </c>
      <c r="AF18" s="33"/>
      <c r="AG18" s="33" t="e">
        <f aca="false">$B$3*AG17*$B$5</f>
        <v>#DIV/0!</v>
      </c>
      <c r="AH18" s="33"/>
      <c r="AI18" s="33" t="e">
        <f aca="false">$B$3*AI17*$B$5</f>
        <v>#DIV/0!</v>
      </c>
      <c r="AJ18" s="33"/>
      <c r="AK18" s="33" t="e">
        <f aca="false">$B$3*AK17*$B$5</f>
        <v>#DIV/0!</v>
      </c>
      <c r="AL18" s="33"/>
      <c r="AM18" s="33" t="e">
        <f aca="false">$B$3*AM17*$B$5</f>
        <v>#DIV/0!</v>
      </c>
      <c r="AN18" s="33"/>
      <c r="AO18" s="33" t="e">
        <f aca="false">$B$3*AO17*$B$5</f>
        <v>#DIV/0!</v>
      </c>
      <c r="AP18" s="33"/>
    </row>
    <row r="19" s="30" customFormat="true" ht="12.75" hidden="false" customHeight="false" outlineLevel="0" collapsed="false">
      <c r="A19" s="1" t="s">
        <v>28</v>
      </c>
      <c r="B19" s="32"/>
      <c r="C19" s="34" t="e">
        <f aca="false">C18/$H$7/$B$7</f>
        <v>#DIV/0!</v>
      </c>
      <c r="D19" s="34"/>
      <c r="E19" s="34" t="e">
        <f aca="false">E18/$H$7/$B$7</f>
        <v>#DIV/0!</v>
      </c>
      <c r="F19" s="34"/>
      <c r="G19" s="34" t="e">
        <f aca="false">G18/$H$7/$B$7</f>
        <v>#DIV/0!</v>
      </c>
      <c r="H19" s="34"/>
      <c r="I19" s="34" t="e">
        <f aca="false">I18/$H$7/$B$7</f>
        <v>#DIV/0!</v>
      </c>
      <c r="J19" s="34"/>
      <c r="K19" s="34" t="e">
        <f aca="false">K18/$H$7/$B$7</f>
        <v>#DIV/0!</v>
      </c>
      <c r="L19" s="34"/>
      <c r="M19" s="34" t="e">
        <f aca="false">M18/$H$7/$C$7</f>
        <v>#DIV/0!</v>
      </c>
      <c r="N19" s="34"/>
      <c r="O19" s="34" t="e">
        <f aca="false">O18/$H$7/$C$7</f>
        <v>#DIV/0!</v>
      </c>
      <c r="P19" s="34"/>
      <c r="Q19" s="34" t="e">
        <f aca="false">Q18/$H$7/$C$7</f>
        <v>#DIV/0!</v>
      </c>
      <c r="R19" s="34"/>
      <c r="S19" s="34" t="e">
        <f aca="false">S18/$H$7/$C$7</f>
        <v>#DIV/0!</v>
      </c>
      <c r="T19" s="34"/>
      <c r="U19" s="34" t="e">
        <f aca="false">U18/$H$7/$C$7</f>
        <v>#DIV/0!</v>
      </c>
      <c r="V19" s="34"/>
      <c r="W19" s="34" t="e">
        <f aca="false">W18/$H$7/$D$7</f>
        <v>#DIV/0!</v>
      </c>
      <c r="X19" s="34"/>
      <c r="Y19" s="34" t="e">
        <f aca="false">Y18/$H$7/$D$7</f>
        <v>#DIV/0!</v>
      </c>
      <c r="Z19" s="34"/>
      <c r="AA19" s="34" t="e">
        <f aca="false">AA18/$H$7/$D$7</f>
        <v>#DIV/0!</v>
      </c>
      <c r="AB19" s="34"/>
      <c r="AC19" s="34" t="e">
        <f aca="false">AC18/$H$7/$D$7</f>
        <v>#DIV/0!</v>
      </c>
      <c r="AD19" s="34"/>
      <c r="AE19" s="34" t="e">
        <f aca="false">AE18/$H$7/$D$7</f>
        <v>#DIV/0!</v>
      </c>
      <c r="AF19" s="34"/>
      <c r="AG19" s="34" t="e">
        <f aca="false">AG18/$H$7/$E$7</f>
        <v>#DIV/0!</v>
      </c>
      <c r="AH19" s="34"/>
      <c r="AI19" s="34" t="e">
        <f aca="false">AI18/$H$7/$E$7</f>
        <v>#DIV/0!</v>
      </c>
      <c r="AJ19" s="34"/>
      <c r="AK19" s="34" t="e">
        <f aca="false">AK18/$H$7/$E$7</f>
        <v>#DIV/0!</v>
      </c>
      <c r="AL19" s="34"/>
      <c r="AM19" s="34" t="e">
        <f aca="false">AM18/$H$7/$E$7</f>
        <v>#DIV/0!</v>
      </c>
      <c r="AN19" s="34"/>
      <c r="AO19" s="34" t="e">
        <f aca="false">AO18/$H$7/$E$7</f>
        <v>#DIV/0!</v>
      </c>
      <c r="AP19" s="34"/>
    </row>
    <row r="20" s="30" customFormat="true" ht="12.75" hidden="false" customHeight="false" outlineLevel="0" collapsed="false">
      <c r="A20" s="1" t="s">
        <v>29</v>
      </c>
      <c r="B20" s="32"/>
      <c r="C20" s="35" t="e">
        <f aca="false">C19*2*PI()*C13/60/1000</f>
        <v>#DIV/0!</v>
      </c>
      <c r="D20" s="35"/>
      <c r="E20" s="35" t="e">
        <f aca="false">E19*2*PI()*E13/60/1000</f>
        <v>#DIV/0!</v>
      </c>
      <c r="F20" s="35"/>
      <c r="G20" s="35" t="e">
        <f aca="false">G19*2*PI()*G13/60/1000</f>
        <v>#DIV/0!</v>
      </c>
      <c r="H20" s="35"/>
      <c r="I20" s="35" t="e">
        <f aca="false">I19*2*PI()*I13/60/1000</f>
        <v>#DIV/0!</v>
      </c>
      <c r="J20" s="35"/>
      <c r="K20" s="35" t="e">
        <f aca="false">K19*2*PI()*K13/60/1000</f>
        <v>#DIV/0!</v>
      </c>
      <c r="L20" s="35"/>
      <c r="M20" s="35" t="e">
        <f aca="false">M19*2*PI()*M13/60/1000</f>
        <v>#DIV/0!</v>
      </c>
      <c r="N20" s="35"/>
      <c r="O20" s="35" t="e">
        <f aca="false">O19*2*PI()*O13/60/1000</f>
        <v>#DIV/0!</v>
      </c>
      <c r="P20" s="35"/>
      <c r="Q20" s="35" t="e">
        <f aca="false">Q19*2*PI()*Q13/60/1000</f>
        <v>#DIV/0!</v>
      </c>
      <c r="R20" s="35"/>
      <c r="S20" s="35" t="e">
        <f aca="false">S19*2*PI()*S13/60/1000</f>
        <v>#DIV/0!</v>
      </c>
      <c r="T20" s="35"/>
      <c r="U20" s="35" t="e">
        <f aca="false">U19*2*PI()*U13/60/1000</f>
        <v>#DIV/0!</v>
      </c>
      <c r="V20" s="35"/>
      <c r="W20" s="35" t="e">
        <f aca="false">W19*2*PI()*W13/60/1000</f>
        <v>#DIV/0!</v>
      </c>
      <c r="X20" s="35"/>
      <c r="Y20" s="35" t="e">
        <f aca="false">Y19*2*PI()*Y13/60/1000</f>
        <v>#DIV/0!</v>
      </c>
      <c r="Z20" s="35"/>
      <c r="AA20" s="35" t="e">
        <f aca="false">AA19*2*PI()*AA13/60/1000</f>
        <v>#DIV/0!</v>
      </c>
      <c r="AB20" s="35"/>
      <c r="AC20" s="35" t="e">
        <f aca="false">AC19*2*PI()*AC13/60/1000</f>
        <v>#DIV/0!</v>
      </c>
      <c r="AD20" s="35"/>
      <c r="AE20" s="35" t="e">
        <f aca="false">AE19*2*PI()*AE13/60/1000</f>
        <v>#DIV/0!</v>
      </c>
      <c r="AF20" s="35"/>
      <c r="AG20" s="35" t="e">
        <f aca="false">AG19*2*PI()*AG13/60/1000</f>
        <v>#DIV/0!</v>
      </c>
      <c r="AH20" s="35"/>
      <c r="AI20" s="35" t="e">
        <f aca="false">AI19*2*PI()*AI13/60/1000</f>
        <v>#DIV/0!</v>
      </c>
      <c r="AJ20" s="35"/>
      <c r="AK20" s="35" t="e">
        <f aca="false">AK19*2*PI()*AK13/60/1000</f>
        <v>#DIV/0!</v>
      </c>
      <c r="AL20" s="35"/>
      <c r="AM20" s="35" t="e">
        <f aca="false">AM19*2*PI()*AM13/60/1000</f>
        <v>#DIV/0!</v>
      </c>
      <c r="AN20" s="35"/>
      <c r="AO20" s="35" t="e">
        <f aca="false">AO19*2*PI()*AO13/60/1000</f>
        <v>#DIV/0!</v>
      </c>
      <c r="AP20" s="35"/>
    </row>
  </sheetData>
  <sheetProtection sheet="true" objects="true" scenarios="true"/>
  <mergeCells count="184">
    <mergeCell ref="F1:J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0" width="7.7"/>
    <col collapsed="false" customWidth="true" hidden="false" outlineLevel="0" max="6" min="6" style="2" width="7.7"/>
    <col collapsed="false" customWidth="true" hidden="false" outlineLevel="0" max="9" min="7" style="0" width="7.7"/>
    <col collapsed="false" customWidth="true" hidden="false" outlineLevel="0" max="11" min="10" style="2" width="7.7"/>
    <col collapsed="false" customWidth="true" hidden="false" outlineLevel="0" max="15" min="12" style="0" width="7.7"/>
    <col collapsed="false" customWidth="true" hidden="false" outlineLevel="0" max="16" min="16" style="2" width="7.7"/>
    <col collapsed="false" customWidth="true" hidden="false" outlineLevel="0" max="43" min="17" style="0" width="7.7"/>
  </cols>
  <sheetData>
    <row r="1" customFormat="false" ht="13.5" hidden="false" customHeight="false" outlineLevel="0" collapsed="false">
      <c r="A1" s="3" t="s">
        <v>0</v>
      </c>
      <c r="D1" s="1" t="s">
        <v>1</v>
      </c>
      <c r="F1" s="36" t="s">
        <v>30</v>
      </c>
      <c r="G1" s="36"/>
      <c r="H1" s="36"/>
      <c r="I1" s="36"/>
      <c r="J1" s="36"/>
    </row>
    <row r="2" customFormat="false" ht="13.5" hidden="false" customHeight="false" outlineLevel="0" collapsed="false">
      <c r="A2" s="1" t="s">
        <v>2</v>
      </c>
      <c r="B2" s="36" t="n">
        <v>30</v>
      </c>
    </row>
    <row r="3" customFormat="false" ht="13.5" hidden="false" customHeight="false" outlineLevel="0" collapsed="false">
      <c r="A3" s="1" t="s">
        <v>3</v>
      </c>
      <c r="B3" s="36" t="n">
        <v>1300</v>
      </c>
    </row>
    <row r="4" customFormat="false" ht="13.5" hidden="false" customHeight="false" outlineLevel="0" collapsed="false">
      <c r="B4" s="5"/>
      <c r="C4" s="0" t="s">
        <v>4</v>
      </c>
      <c r="E4" s="0" t="s">
        <v>5</v>
      </c>
      <c r="G4" s="0" t="s">
        <v>6</v>
      </c>
    </row>
    <row r="5" customFormat="false" ht="13.5" hidden="false" customHeight="false" outlineLevel="0" collapsed="false">
      <c r="A5" s="1" t="s">
        <v>7</v>
      </c>
      <c r="B5" s="6" t="n">
        <f aca="false">(C5*2.54+(E5/10)*G5/100*2)/2/100*3.05/PI()</f>
        <v>0.298534884504623</v>
      </c>
      <c r="C5" s="37" t="n">
        <v>15</v>
      </c>
      <c r="D5" s="0" t="s">
        <v>8</v>
      </c>
      <c r="E5" s="37" t="n">
        <v>195</v>
      </c>
      <c r="F5" s="2" t="s">
        <v>9</v>
      </c>
      <c r="G5" s="37" t="n">
        <v>60</v>
      </c>
      <c r="H5" s="0" t="s">
        <v>10</v>
      </c>
    </row>
    <row r="6" customFormat="false" ht="13.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9" t="s">
        <v>17</v>
      </c>
    </row>
    <row r="7" customFormat="false" ht="13.5" hidden="false" customHeight="false" outlineLevel="0" collapsed="false">
      <c r="A7" s="1" t="s">
        <v>18</v>
      </c>
      <c r="B7" s="38" t="n">
        <v>3.592</v>
      </c>
      <c r="C7" s="39" t="n">
        <v>2.057</v>
      </c>
      <c r="D7" s="39" t="n">
        <v>1.361</v>
      </c>
      <c r="E7" s="39" t="n">
        <v>1</v>
      </c>
      <c r="F7" s="40" t="n">
        <v>0.821</v>
      </c>
      <c r="G7" s="41"/>
      <c r="H7" s="39" t="n">
        <v>3.692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3" t="s">
        <v>19</v>
      </c>
      <c r="B9" s="15" t="s">
        <v>11</v>
      </c>
      <c r="H9" s="16"/>
      <c r="J9" s="17"/>
      <c r="K9" s="0"/>
      <c r="N9" s="0" t="s">
        <v>12</v>
      </c>
      <c r="P9" s="0"/>
      <c r="V9" s="0" t="s">
        <v>13</v>
      </c>
      <c r="AH9" s="0" t="s">
        <v>14</v>
      </c>
    </row>
    <row r="10" s="20" customFormat="true" ht="12.75" hidden="false" customHeight="false" outlineLevel="0" collapsed="false">
      <c r="A10" s="18" t="s">
        <v>20</v>
      </c>
      <c r="B10" s="19" t="n">
        <v>0</v>
      </c>
      <c r="C10" s="19"/>
      <c r="D10" s="19" t="n">
        <v>10</v>
      </c>
      <c r="E10" s="19"/>
      <c r="F10" s="19" t="n">
        <v>20</v>
      </c>
      <c r="G10" s="19"/>
      <c r="H10" s="19" t="n">
        <v>30</v>
      </c>
      <c r="I10" s="19"/>
      <c r="J10" s="19" t="n">
        <v>40</v>
      </c>
      <c r="K10" s="19"/>
      <c r="L10" s="19" t="n">
        <v>50</v>
      </c>
      <c r="M10" s="19"/>
      <c r="N10" s="19" t="n">
        <v>60</v>
      </c>
      <c r="O10" s="19"/>
      <c r="P10" s="19" t="n">
        <v>70</v>
      </c>
      <c r="Q10" s="19"/>
      <c r="R10" s="19" t="n">
        <v>80</v>
      </c>
      <c r="S10" s="19"/>
      <c r="T10" s="19" t="n">
        <v>90</v>
      </c>
      <c r="U10" s="19"/>
      <c r="V10" s="19" t="n">
        <v>100</v>
      </c>
      <c r="W10" s="19"/>
      <c r="X10" s="19" t="n">
        <v>110</v>
      </c>
      <c r="Y10" s="19"/>
      <c r="Z10" s="19" t="n">
        <v>120</v>
      </c>
      <c r="AA10" s="19"/>
      <c r="AB10" s="19" t="n">
        <v>130</v>
      </c>
      <c r="AC10" s="19"/>
      <c r="AD10" s="19" t="n">
        <v>140</v>
      </c>
      <c r="AE10" s="19"/>
      <c r="AF10" s="19" t="n">
        <v>150</v>
      </c>
      <c r="AG10" s="19"/>
      <c r="AH10" s="19" t="n">
        <v>160</v>
      </c>
      <c r="AI10" s="19"/>
      <c r="AJ10" s="19" t="n">
        <v>170</v>
      </c>
      <c r="AK10" s="19"/>
      <c r="AL10" s="19" t="n">
        <v>180</v>
      </c>
      <c r="AM10" s="19"/>
      <c r="AN10" s="19" t="n">
        <v>190</v>
      </c>
      <c r="AO10" s="19"/>
      <c r="AP10" s="19" t="n">
        <v>200</v>
      </c>
      <c r="AQ10" s="19"/>
      <c r="AR10" s="19" t="n">
        <v>210</v>
      </c>
      <c r="AS10" s="19"/>
    </row>
    <row r="11" customFormat="false" ht="12.75" hidden="false" customHeight="false" outlineLevel="0" collapsed="false">
      <c r="A11" s="21" t="s">
        <v>21</v>
      </c>
      <c r="B11" s="42" t="n">
        <v>0</v>
      </c>
      <c r="C11" s="42"/>
      <c r="D11" s="42" t="n">
        <v>2200</v>
      </c>
      <c r="E11" s="42"/>
      <c r="F11" s="42" t="n">
        <v>2900</v>
      </c>
      <c r="G11" s="42"/>
      <c r="H11" s="43" t="n">
        <v>4000</v>
      </c>
      <c r="I11" s="43"/>
      <c r="J11" s="42" t="n">
        <v>5600</v>
      </c>
      <c r="K11" s="42"/>
      <c r="L11" s="44" t="n">
        <v>6800</v>
      </c>
      <c r="M11" s="44"/>
      <c r="N11" s="44" t="n">
        <v>4800</v>
      </c>
      <c r="O11" s="44"/>
      <c r="P11" s="44" t="n">
        <v>5350</v>
      </c>
      <c r="Q11" s="44"/>
      <c r="R11" s="44" t="n">
        <v>6100</v>
      </c>
      <c r="S11" s="44"/>
      <c r="T11" s="44" t="n">
        <v>6800</v>
      </c>
      <c r="U11" s="44"/>
      <c r="V11" s="44" t="n">
        <v>5000</v>
      </c>
      <c r="W11" s="44"/>
      <c r="X11" s="44" t="n">
        <v>5450</v>
      </c>
      <c r="Y11" s="44"/>
      <c r="Z11" s="44" t="n">
        <v>5900</v>
      </c>
      <c r="AA11" s="44"/>
      <c r="AB11" s="44" t="n">
        <v>6350</v>
      </c>
      <c r="AC11" s="44"/>
      <c r="AD11" s="44" t="n">
        <v>6800</v>
      </c>
      <c r="AE11" s="44"/>
      <c r="AF11" s="44" t="n">
        <v>7200</v>
      </c>
      <c r="AG11" s="44"/>
      <c r="AH11" s="44" t="n">
        <v>5650</v>
      </c>
      <c r="AI11" s="44"/>
      <c r="AJ11" s="44" t="n">
        <v>6000</v>
      </c>
      <c r="AK11" s="44"/>
      <c r="AL11" s="44" t="n">
        <v>6250</v>
      </c>
      <c r="AM11" s="44"/>
      <c r="AN11" s="44" t="n">
        <v>6600</v>
      </c>
      <c r="AO11" s="44"/>
      <c r="AP11" s="44" t="n">
        <v>6900</v>
      </c>
      <c r="AQ11" s="44"/>
      <c r="AR11" s="44" t="n">
        <v>7200</v>
      </c>
      <c r="AS11" s="44"/>
    </row>
    <row r="12" customFormat="false" ht="12.75" hidden="false" customHeight="false" outlineLevel="0" collapsed="false">
      <c r="A12" s="1" t="s">
        <v>22</v>
      </c>
      <c r="B12" s="42" t="n">
        <v>0</v>
      </c>
      <c r="C12" s="42"/>
      <c r="D12" s="45" t="n">
        <v>14</v>
      </c>
      <c r="E12" s="45"/>
      <c r="F12" s="45" t="n">
        <v>28</v>
      </c>
      <c r="G12" s="45"/>
      <c r="H12" s="45" t="n">
        <v>44</v>
      </c>
      <c r="I12" s="45"/>
      <c r="J12" s="44" t="n">
        <v>62</v>
      </c>
      <c r="K12" s="44"/>
      <c r="L12" s="45" t="n">
        <v>78</v>
      </c>
      <c r="M12" s="45"/>
      <c r="N12" s="45" t="n">
        <v>105</v>
      </c>
      <c r="O12" s="45"/>
      <c r="P12" s="45" t="n">
        <v>128</v>
      </c>
      <c r="Q12" s="45"/>
      <c r="R12" s="45" t="n">
        <v>150</v>
      </c>
      <c r="S12" s="45"/>
      <c r="T12" s="45" t="n">
        <v>175</v>
      </c>
      <c r="U12" s="45"/>
      <c r="V12" s="45" t="n">
        <v>214</v>
      </c>
      <c r="W12" s="45"/>
      <c r="X12" s="45" t="n">
        <v>245</v>
      </c>
      <c r="Y12" s="45"/>
      <c r="Z12" s="45" t="n">
        <v>275</v>
      </c>
      <c r="AA12" s="45"/>
      <c r="AB12" s="45" t="n">
        <v>311</v>
      </c>
      <c r="AC12" s="45"/>
      <c r="AD12" s="45" t="n">
        <v>352</v>
      </c>
      <c r="AE12" s="45"/>
      <c r="AF12" s="45" t="n">
        <v>403</v>
      </c>
      <c r="AG12" s="45"/>
      <c r="AH12" s="45" t="n">
        <v>469</v>
      </c>
      <c r="AI12" s="45"/>
      <c r="AJ12" s="45" t="n">
        <v>523</v>
      </c>
      <c r="AK12" s="45"/>
      <c r="AL12" s="45" t="n">
        <v>576</v>
      </c>
      <c r="AM12" s="45"/>
      <c r="AN12" s="45" t="n">
        <v>641</v>
      </c>
      <c r="AO12" s="45"/>
      <c r="AP12" s="45" t="n">
        <v>722</v>
      </c>
      <c r="AQ12" s="45"/>
      <c r="AR12" s="45" t="n">
        <v>842</v>
      </c>
      <c r="AS12" s="45"/>
    </row>
    <row r="13" customFormat="false" ht="12.75" hidden="false" customHeight="false" outlineLevel="0" collapsed="false">
      <c r="A13" s="1" t="s">
        <v>23</v>
      </c>
      <c r="B13" s="26"/>
      <c r="C13" s="27" t="n">
        <f aca="false">B11/2+D11/2</f>
        <v>1100</v>
      </c>
      <c r="D13" s="27"/>
      <c r="E13" s="27" t="n">
        <f aca="false">D11/2+F11/2</f>
        <v>2550</v>
      </c>
      <c r="F13" s="27"/>
      <c r="G13" s="27" t="n">
        <f aca="false">F11/2+H11/2</f>
        <v>3450</v>
      </c>
      <c r="H13" s="27"/>
      <c r="I13" s="27" t="n">
        <f aca="false">H11/2+J11/2</f>
        <v>4800</v>
      </c>
      <c r="J13" s="27"/>
      <c r="K13" s="27" t="n">
        <f aca="false">J11/2+L11/2</f>
        <v>6200</v>
      </c>
      <c r="L13" s="27"/>
      <c r="M13" s="27" t="s">
        <v>31</v>
      </c>
      <c r="N13" s="27"/>
      <c r="O13" s="27" t="n">
        <f aca="false">N11/2+P11/2</f>
        <v>5075</v>
      </c>
      <c r="P13" s="27"/>
      <c r="Q13" s="27" t="n">
        <f aca="false">P11/2+R11/2</f>
        <v>5725</v>
      </c>
      <c r="R13" s="27"/>
      <c r="S13" s="27" t="n">
        <f aca="false">R11/2+T11/2</f>
        <v>6450</v>
      </c>
      <c r="T13" s="27"/>
      <c r="U13" s="27" t="s">
        <v>31</v>
      </c>
      <c r="V13" s="27"/>
      <c r="W13" s="27" t="n">
        <f aca="false">V11/2+X11/2</f>
        <v>5225</v>
      </c>
      <c r="X13" s="27"/>
      <c r="Y13" s="27" t="n">
        <f aca="false">X11/2+Z11/2</f>
        <v>5675</v>
      </c>
      <c r="Z13" s="27"/>
      <c r="AA13" s="27" t="n">
        <f aca="false">Z11/2+AB11/2</f>
        <v>6125</v>
      </c>
      <c r="AB13" s="27"/>
      <c r="AC13" s="27" t="n">
        <f aca="false">AB11/2+AD11/2</f>
        <v>6575</v>
      </c>
      <c r="AD13" s="27"/>
      <c r="AE13" s="27" t="n">
        <f aca="false">AD11/2+AF11/2</f>
        <v>7000</v>
      </c>
      <c r="AF13" s="27"/>
      <c r="AG13" s="27" t="s">
        <v>31</v>
      </c>
      <c r="AH13" s="27"/>
      <c r="AI13" s="27" t="n">
        <f aca="false">AH11/2+AJ11/2</f>
        <v>5825</v>
      </c>
      <c r="AJ13" s="27"/>
      <c r="AK13" s="27" t="n">
        <f aca="false">AJ11/2+AL11/2</f>
        <v>6125</v>
      </c>
      <c r="AL13" s="27"/>
      <c r="AM13" s="27" t="n">
        <f aca="false">AL11/2+AN11/2</f>
        <v>6425</v>
      </c>
      <c r="AN13" s="27"/>
      <c r="AO13" s="27" t="n">
        <f aca="false">AN11/2+AP11/2</f>
        <v>6750</v>
      </c>
      <c r="AP13" s="27"/>
      <c r="AQ13" s="27" t="n">
        <f aca="false">AP11/2+AR11/2</f>
        <v>7050</v>
      </c>
      <c r="AR13" s="27"/>
    </row>
    <row r="14" s="30" customFormat="true" ht="12.75" hidden="false" customHeight="false" outlineLevel="0" collapsed="false">
      <c r="A14" s="1" t="s">
        <v>24</v>
      </c>
      <c r="B14" s="28"/>
      <c r="C14" s="29" t="n">
        <f aca="false">(D12-B12)/$B$2</f>
        <v>0.466666666666667</v>
      </c>
      <c r="D14" s="29"/>
      <c r="E14" s="29" t="n">
        <f aca="false">(F12-D12)/$B$2</f>
        <v>0.466666666666667</v>
      </c>
      <c r="F14" s="29"/>
      <c r="G14" s="29" t="n">
        <f aca="false">(H12-F12)/$B$2</f>
        <v>0.533333333333333</v>
      </c>
      <c r="H14" s="29"/>
      <c r="I14" s="29" t="n">
        <f aca="false">(J12-H12)/$B$2</f>
        <v>0.6</v>
      </c>
      <c r="J14" s="29"/>
      <c r="K14" s="29" t="n">
        <f aca="false">(L12-J12)/$B$2</f>
        <v>0.533333333333333</v>
      </c>
      <c r="L14" s="29"/>
      <c r="M14" s="29" t="s">
        <v>31</v>
      </c>
      <c r="N14" s="29"/>
      <c r="O14" s="29" t="n">
        <f aca="false">(P12-N12)/$B$2</f>
        <v>0.766666666666667</v>
      </c>
      <c r="P14" s="29"/>
      <c r="Q14" s="29" t="n">
        <f aca="false">(R12-P12)/$B$2</f>
        <v>0.733333333333333</v>
      </c>
      <c r="R14" s="29"/>
      <c r="S14" s="29" t="n">
        <f aca="false">(T12-R12)/$B$2</f>
        <v>0.833333333333333</v>
      </c>
      <c r="T14" s="29"/>
      <c r="U14" s="29" t="s">
        <v>31</v>
      </c>
      <c r="V14" s="29"/>
      <c r="W14" s="29" t="n">
        <f aca="false">(X12-V12)/$B$2</f>
        <v>1.03333333333333</v>
      </c>
      <c r="X14" s="29"/>
      <c r="Y14" s="29" t="n">
        <f aca="false">(Z12-X12)/$B$2</f>
        <v>1</v>
      </c>
      <c r="Z14" s="29"/>
      <c r="AA14" s="29" t="n">
        <f aca="false">(AB12-Z12)/$B$2</f>
        <v>1.2</v>
      </c>
      <c r="AB14" s="29"/>
      <c r="AC14" s="29" t="n">
        <f aca="false">(AD12-AB12)/$B$2</f>
        <v>1.36666666666667</v>
      </c>
      <c r="AD14" s="29"/>
      <c r="AE14" s="29" t="n">
        <f aca="false">(AF12-AD12)/$B$2</f>
        <v>1.7</v>
      </c>
      <c r="AF14" s="29"/>
      <c r="AG14" s="29" t="s">
        <v>31</v>
      </c>
      <c r="AH14" s="29"/>
      <c r="AI14" s="29" t="n">
        <f aca="false">(AJ12-AH12)/$B$2</f>
        <v>1.8</v>
      </c>
      <c r="AJ14" s="29"/>
      <c r="AK14" s="29" t="n">
        <f aca="false">(AL12-AJ12)/$B$2</f>
        <v>1.76666666666667</v>
      </c>
      <c r="AL14" s="29"/>
      <c r="AM14" s="29" t="n">
        <f aca="false">(AN12-AL12)/$B$2</f>
        <v>2.16666666666667</v>
      </c>
      <c r="AN14" s="29"/>
      <c r="AO14" s="29" t="n">
        <f aca="false">(AP12-AN12)/$B$2</f>
        <v>2.7</v>
      </c>
      <c r="AP14" s="29"/>
      <c r="AQ14" s="29" t="n">
        <f aca="false">(AR12-AP12)/$B$2</f>
        <v>4</v>
      </c>
      <c r="AR14" s="29"/>
    </row>
    <row r="15" s="30" customFormat="true" ht="12.75" hidden="false" customHeight="false" outlineLevel="0" collapsed="false">
      <c r="A15" s="1"/>
      <c r="F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30" customFormat="true" ht="12.75" hidden="false" customHeight="false" outlineLevel="0" collapsed="false">
      <c r="A16" s="3" t="s">
        <v>25</v>
      </c>
      <c r="F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30" customFormat="true" ht="12.75" hidden="false" customHeight="false" outlineLevel="0" collapsed="false">
      <c r="A17" s="1" t="s">
        <v>26</v>
      </c>
      <c r="B17" s="28"/>
      <c r="C17" s="29" t="n">
        <f aca="false">(D10-B10)/3.6/C14</f>
        <v>5.95238095238095</v>
      </c>
      <c r="D17" s="29"/>
      <c r="E17" s="29" t="n">
        <f aca="false">(F10-D10)/3.6/E14</f>
        <v>5.95238095238095</v>
      </c>
      <c r="F17" s="29"/>
      <c r="G17" s="29" t="n">
        <f aca="false">(H10-F10)/3.6/G14</f>
        <v>5.20833333333333</v>
      </c>
      <c r="H17" s="29"/>
      <c r="I17" s="29" t="n">
        <f aca="false">(J10-H10)/3.6/I14</f>
        <v>4.62962962962963</v>
      </c>
      <c r="J17" s="29"/>
      <c r="K17" s="29" t="n">
        <f aca="false">(L10-J10)/3.6/K14</f>
        <v>5.20833333333333</v>
      </c>
      <c r="L17" s="29"/>
      <c r="M17" s="29" t="e">
        <f aca="false">(N10-L10)/3.6/M14</f>
        <v>#VALUE!</v>
      </c>
      <c r="N17" s="29"/>
      <c r="O17" s="29" t="n">
        <f aca="false">(P10-N10)/3.6/O14</f>
        <v>3.6231884057971</v>
      </c>
      <c r="P17" s="29"/>
      <c r="Q17" s="29" t="n">
        <f aca="false">(R10-P10)/3.6/Q14</f>
        <v>3.78787878787879</v>
      </c>
      <c r="R17" s="29"/>
      <c r="S17" s="29" t="n">
        <f aca="false">(T10-R10)/3.6/S14</f>
        <v>3.33333333333333</v>
      </c>
      <c r="T17" s="29"/>
      <c r="U17" s="29" t="e">
        <f aca="false">(V10-T10)/3.6/U14</f>
        <v>#VALUE!</v>
      </c>
      <c r="V17" s="29"/>
      <c r="W17" s="29" t="n">
        <f aca="false">(X10-V10)/3.6/W14</f>
        <v>2.68817204301075</v>
      </c>
      <c r="X17" s="29"/>
      <c r="Y17" s="29" t="n">
        <f aca="false">(Z10-X10)/3.6/Y14</f>
        <v>2.77777777777778</v>
      </c>
      <c r="Z17" s="29"/>
      <c r="AA17" s="29" t="n">
        <f aca="false">(AB10-Z10)/3.6/AA14</f>
        <v>2.31481481481482</v>
      </c>
      <c r="AB17" s="29"/>
      <c r="AC17" s="29" t="n">
        <f aca="false">(AD10-AB10)/3.6/AC14</f>
        <v>2.03252032520325</v>
      </c>
      <c r="AD17" s="29"/>
      <c r="AE17" s="29" t="n">
        <f aca="false">(AF10-AD10)/3.6/AE14</f>
        <v>1.63398692810458</v>
      </c>
      <c r="AF17" s="29"/>
      <c r="AG17" s="29" t="e">
        <f aca="false">(AH10-AF10)/3.6/AG14</f>
        <v>#VALUE!</v>
      </c>
      <c r="AH17" s="29"/>
      <c r="AI17" s="29" t="n">
        <f aca="false">(AJ10-AH10)/3.6/AI14</f>
        <v>1.54320987654321</v>
      </c>
      <c r="AJ17" s="29"/>
      <c r="AK17" s="29" t="n">
        <f aca="false">(AL10-AJ10)/3.6/AK14</f>
        <v>1.57232704402516</v>
      </c>
      <c r="AL17" s="29"/>
      <c r="AM17" s="29" t="n">
        <f aca="false">(AN10-AL10)/3.6/AM14</f>
        <v>1.28205128205128</v>
      </c>
      <c r="AN17" s="29"/>
      <c r="AO17" s="29" t="n">
        <f aca="false">(AP10-AN10)/3.6/AO14</f>
        <v>1.02880658436214</v>
      </c>
      <c r="AP17" s="29"/>
      <c r="AQ17" s="29" t="n">
        <f aca="false">(AR10-AP10)/3.6/AQ14</f>
        <v>0.694444444444444</v>
      </c>
      <c r="AR17" s="29"/>
    </row>
    <row r="18" s="30" customFormat="true" ht="12.75" hidden="false" customHeight="false" outlineLevel="0" collapsed="false">
      <c r="A18" s="1" t="s">
        <v>27</v>
      </c>
      <c r="B18" s="32"/>
      <c r="C18" s="33" t="n">
        <f aca="false">$B$3*C17*$B$5</f>
        <v>2310.09136819053</v>
      </c>
      <c r="D18" s="33"/>
      <c r="E18" s="33" t="n">
        <f aca="false">$B$3*E17*$B$5</f>
        <v>2310.09136819053</v>
      </c>
      <c r="F18" s="33"/>
      <c r="G18" s="33" t="n">
        <f aca="false">$B$3*G17*$B$5</f>
        <v>2021.32994716672</v>
      </c>
      <c r="H18" s="33"/>
      <c r="I18" s="33" t="n">
        <f aca="false">$B$3*I17*$B$5</f>
        <v>1796.73773081486</v>
      </c>
      <c r="J18" s="33"/>
      <c r="K18" s="33" t="n">
        <f aca="false">$B$3*K17*$B$5</f>
        <v>2021.32994716672</v>
      </c>
      <c r="L18" s="33"/>
      <c r="M18" s="33" t="e">
        <f aca="false">$B$3*M17*$B$5</f>
        <v>#VALUE!</v>
      </c>
      <c r="N18" s="33"/>
      <c r="O18" s="33" t="n">
        <f aca="false">$B$3*O17*$B$5</f>
        <v>1406.14257194206</v>
      </c>
      <c r="P18" s="33"/>
      <c r="Q18" s="33" t="n">
        <f aca="false">$B$3*Q17*$B$5</f>
        <v>1470.05814339398</v>
      </c>
      <c r="R18" s="33"/>
      <c r="S18" s="33" t="n">
        <f aca="false">$B$3*S17*$B$5</f>
        <v>1293.6511661867</v>
      </c>
      <c r="T18" s="33"/>
      <c r="U18" s="33" t="e">
        <f aca="false">$B$3*U17*$B$5</f>
        <v>#VALUE!</v>
      </c>
      <c r="V18" s="33"/>
      <c r="W18" s="33" t="n">
        <f aca="false">$B$3*W17*$B$5</f>
        <v>1043.2670695054</v>
      </c>
      <c r="X18" s="33"/>
      <c r="Y18" s="33" t="n">
        <f aca="false">$B$3*Y17*$B$5</f>
        <v>1078.04263848892</v>
      </c>
      <c r="Z18" s="33"/>
      <c r="AA18" s="33" t="n">
        <f aca="false">$B$3*AA17*$B$5</f>
        <v>898.368865407429</v>
      </c>
      <c r="AB18" s="33"/>
      <c r="AC18" s="33" t="n">
        <f aca="false">$B$3*AC17*$B$5</f>
        <v>788.811686699206</v>
      </c>
      <c r="AD18" s="33"/>
      <c r="AE18" s="33" t="n">
        <f aca="false">$B$3*AE17*$B$5</f>
        <v>634.142728522891</v>
      </c>
      <c r="AF18" s="33"/>
      <c r="AG18" s="33" t="e">
        <f aca="false">$B$3*AG17*$B$5</f>
        <v>#VALUE!</v>
      </c>
      <c r="AH18" s="33"/>
      <c r="AI18" s="33" t="n">
        <f aca="false">$B$3*AI17*$B$5</f>
        <v>598.912576938286</v>
      </c>
      <c r="AJ18" s="33"/>
      <c r="AK18" s="33" t="n">
        <f aca="false">$B$3*AK17*$B$5</f>
        <v>610.212814239009</v>
      </c>
      <c r="AL18" s="33"/>
      <c r="AM18" s="33" t="n">
        <f aca="false">$B$3*AM17*$B$5</f>
        <v>497.558140841038</v>
      </c>
      <c r="AN18" s="33"/>
      <c r="AO18" s="33" t="n">
        <f aca="false">$B$3*AO17*$B$5</f>
        <v>399.275051292191</v>
      </c>
      <c r="AP18" s="33"/>
      <c r="AQ18" s="33" t="n">
        <f aca="false">$B$3*AQ17*$B$5</f>
        <v>269.510659622229</v>
      </c>
      <c r="AR18" s="33"/>
    </row>
    <row r="19" s="30" customFormat="true" ht="12.75" hidden="false" customHeight="false" outlineLevel="0" collapsed="false">
      <c r="A19" s="1" t="s">
        <v>28</v>
      </c>
      <c r="B19" s="32"/>
      <c r="C19" s="46" t="n">
        <f aca="false">C18/$H$7/$B$7</f>
        <v>174.193175772703</v>
      </c>
      <c r="D19" s="46"/>
      <c r="E19" s="46" t="n">
        <f aca="false">E18/$H$7/$B$7</f>
        <v>174.193175772703</v>
      </c>
      <c r="F19" s="46"/>
      <c r="G19" s="46" t="n">
        <f aca="false">G18/$H$7/$B$7</f>
        <v>152.419028801115</v>
      </c>
      <c r="H19" s="46"/>
      <c r="I19" s="46" t="n">
        <f aca="false">I18/$H$7/$B$7</f>
        <v>135.483581156547</v>
      </c>
      <c r="J19" s="46"/>
      <c r="K19" s="46" t="n">
        <f aca="false">K18/$H$7/$B$7</f>
        <v>152.419028801115</v>
      </c>
      <c r="L19" s="46"/>
      <c r="M19" s="46" t="e">
        <f aca="false">M18/$H$7/$B$7</f>
        <v>#VALUE!</v>
      </c>
      <c r="N19" s="46"/>
      <c r="O19" s="46" t="n">
        <f aca="false">O18/$H$7/$C$7</f>
        <v>185.154116870447</v>
      </c>
      <c r="P19" s="46"/>
      <c r="Q19" s="46" t="n">
        <f aca="false">Q18/$H$7/$C$7</f>
        <v>193.570213091831</v>
      </c>
      <c r="R19" s="46"/>
      <c r="S19" s="46" t="n">
        <f aca="false">S18/$H$7/$C$7</f>
        <v>170.341787520811</v>
      </c>
      <c r="T19" s="46"/>
      <c r="U19" s="46" t="e">
        <f aca="false">U18/$H$7/$C$7</f>
        <v>#VALUE!</v>
      </c>
      <c r="V19" s="46"/>
      <c r="W19" s="46" t="n">
        <f aca="false">W18/$H$7/$D$7</f>
        <v>207.623105004805</v>
      </c>
      <c r="X19" s="46"/>
      <c r="Y19" s="46" t="n">
        <f aca="false">Y18/$H$7/$D$7</f>
        <v>214.543875171631</v>
      </c>
      <c r="Z19" s="46"/>
      <c r="AA19" s="46" t="n">
        <f aca="false">AA18/$H$7/$D$7</f>
        <v>178.786562643026</v>
      </c>
      <c r="AB19" s="46"/>
      <c r="AC19" s="46" t="n">
        <f aca="false">AC18/$H$7/$D$7</f>
        <v>156.983323296316</v>
      </c>
      <c r="AD19" s="46"/>
      <c r="AE19" s="46" t="n">
        <f aca="false">AE18/$H$7/$D$7</f>
        <v>126.202279512724</v>
      </c>
      <c r="AF19" s="46"/>
      <c r="AG19" s="46" t="e">
        <f aca="false">AG18/$H$7/$D$7</f>
        <v>#VALUE!</v>
      </c>
      <c r="AH19" s="46"/>
      <c r="AI19" s="46" t="n">
        <f aca="false">AI18/$H$7/$E$7</f>
        <v>162.219007838106</v>
      </c>
      <c r="AJ19" s="46"/>
      <c r="AK19" s="46" t="n">
        <f aca="false">AK18/$H$7/$E$7</f>
        <v>165.279743835051</v>
      </c>
      <c r="AL19" s="46"/>
      <c r="AM19" s="46" t="n">
        <f aca="false">AM18/$H$7/$E$7</f>
        <v>134.766560357811</v>
      </c>
      <c r="AN19" s="46"/>
      <c r="AO19" s="46" t="n">
        <f aca="false">AO18/$H$7/$E$7</f>
        <v>108.146005225404</v>
      </c>
      <c r="AP19" s="46"/>
      <c r="AQ19" s="46" t="n">
        <f aca="false">AQ18/$H$7/$E$7</f>
        <v>72.9985535271476</v>
      </c>
      <c r="AR19" s="46"/>
    </row>
    <row r="20" s="30" customFormat="true" ht="12.75" hidden="false" customHeight="false" outlineLevel="0" collapsed="false">
      <c r="A20" s="1" t="s">
        <v>29</v>
      </c>
      <c r="B20" s="32"/>
      <c r="C20" s="35" t="n">
        <f aca="false">C19*2*PI()*C13/60/1000</f>
        <v>20.0656133814767</v>
      </c>
      <c r="D20" s="35"/>
      <c r="E20" s="35" t="n">
        <f aca="false">E19*2*PI()*E13/60/1000</f>
        <v>46.515740111605</v>
      </c>
      <c r="F20" s="35"/>
      <c r="G20" s="35" t="n">
        <f aca="false">G19*2*PI()*G13/60/1000</f>
        <v>55.0664276321207</v>
      </c>
      <c r="H20" s="35"/>
      <c r="I20" s="35" t="n">
        <f aca="false">I19*2*PI()*I13/60/1000</f>
        <v>68.1014757189512</v>
      </c>
      <c r="J20" s="35"/>
      <c r="K20" s="35" t="n">
        <f aca="false">K19*2*PI()*K13/60/1000</f>
        <v>98.9599569041009</v>
      </c>
      <c r="L20" s="35"/>
      <c r="M20" s="35" t="e">
        <f aca="false">M19*2*PI()*M13/60/1000</f>
        <v>#VALUE!</v>
      </c>
      <c r="N20" s="35"/>
      <c r="O20" s="35" t="n">
        <f aca="false">O19*2*PI()*O13/60/1000</f>
        <v>98.4006659237055</v>
      </c>
      <c r="P20" s="35"/>
      <c r="Q20" s="35" t="n">
        <f aca="false">Q19*2*PI()*Q13/60/1000</f>
        <v>116.049329919426</v>
      </c>
      <c r="R20" s="35"/>
      <c r="S20" s="35" t="n">
        <f aca="false">S19*2*PI()*S13/60/1000</f>
        <v>115.056069279068</v>
      </c>
      <c r="T20" s="35"/>
      <c r="U20" s="35" t="e">
        <f aca="false">U19*2*PI()*U13/60/1000</f>
        <v>#VALUE!</v>
      </c>
      <c r="V20" s="35"/>
      <c r="W20" s="35" t="n">
        <f aca="false">W19*2*PI()*W13/60/1000</f>
        <v>113.603207726922</v>
      </c>
      <c r="X20" s="35"/>
      <c r="Y20" s="35" t="n">
        <f aca="false">Y19*2*PI()*Y13/60/1000</f>
        <v>127.500123249498</v>
      </c>
      <c r="Z20" s="35"/>
      <c r="AA20" s="35" t="n">
        <f aca="false">AA19*2*PI()*AA13/60/1000</f>
        <v>114.675220984313</v>
      </c>
      <c r="AB20" s="35"/>
      <c r="AC20" s="35" t="n">
        <f aca="false">AC19*2*PI()*AC13/60/1000</f>
        <v>108.088102765503</v>
      </c>
      <c r="AD20" s="35"/>
      <c r="AE20" s="35" t="n">
        <f aca="false">AE19*2*PI()*AE13/60/1000</f>
        <v>92.5111026428074</v>
      </c>
      <c r="AF20" s="35"/>
      <c r="AG20" s="35" t="e">
        <f aca="false">AG19*2*PI()*AG13/60/1000</f>
        <v>#VALUE!</v>
      </c>
      <c r="AH20" s="35"/>
      <c r="AI20" s="35" t="n">
        <f aca="false">AI19*2*PI()*AI13/60/1000</f>
        <v>98.9523900734655</v>
      </c>
      <c r="AJ20" s="35"/>
      <c r="AK20" s="35" t="n">
        <f aca="false">AK19*2*PI()*AK13/60/1000</f>
        <v>106.011832591461</v>
      </c>
      <c r="AL20" s="35"/>
      <c r="AM20" s="35" t="n">
        <f aca="false">AM19*2*PI()*AM13/60/1000</f>
        <v>90.6742337035031</v>
      </c>
      <c r="AN20" s="35"/>
      <c r="AO20" s="35" t="n">
        <f aca="false">AO19*2*PI()*AO13/60/1000</f>
        <v>76.4439064945227</v>
      </c>
      <c r="AP20" s="35"/>
      <c r="AQ20" s="35" t="n">
        <f aca="false">AQ19*2*PI()*AQ13/60/1000</f>
        <v>53.8929540786385</v>
      </c>
      <c r="AR20" s="35"/>
    </row>
  </sheetData>
  <sheetProtection sheet="true" objects="true" scenarios="true"/>
  <mergeCells count="193">
    <mergeCell ref="F1:J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40:32Z</dcterms:created>
  <dc:creator>Satria Sudewo</dc:creator>
  <dc:description/>
  <dc:language>en-US</dc:language>
  <cp:lastModifiedBy>Satria Sudewo</cp:lastModifiedBy>
  <dcterms:modified xsi:type="dcterms:W3CDTF">2009-02-18T13:12:45Z</dcterms:modified>
  <cp:revision>0</cp:revision>
  <dc:subject/>
  <dc:title>RealLifeDyno</dc:title>
</cp:coreProperties>
</file>